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aq.2338</t>
  </si>
  <si>
    <t xml:space="preserve">PROCEDURA PER IL CALCOLO </t>
  </si>
  <si>
    <t xml:space="preserve">DIMENSIONALE COMPONENTI </t>
  </si>
  <si>
    <t xml:space="preserve">RAMPA GAS METANO</t>
  </si>
  <si>
    <t xml:space="preserve">Di= mm</t>
  </si>
  <si>
    <t xml:space="preserve">Q=m3/h max</t>
  </si>
  <si>
    <t xml:space="preserve">kW max</t>
  </si>
  <si>
    <t xml:space="preserve">kW opertativi</t>
  </si>
  <si>
    <t xml:space="preserve">Q=m3/h</t>
  </si>
  <si>
    <t xml:space="preserve">∆p mbar ram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66CC"/>
      <name val="Arial Black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5400</xdr:rowOff>
    </xdr:from>
    <xdr:to>
      <xdr:col>3</xdr:col>
      <xdr:colOff>997920</xdr:colOff>
      <xdr:row>3</xdr:row>
      <xdr:rowOff>2570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31120" y="95400"/>
          <a:ext cx="236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79</xdr:row>
      <xdr:rowOff>0</xdr:rowOff>
    </xdr:from>
    <xdr:to>
      <xdr:col>7</xdr:col>
      <xdr:colOff>584640</xdr:colOff>
      <xdr:row>92</xdr:row>
      <xdr:rowOff>4716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1105920" y="13658760"/>
          <a:ext cx="54648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66600</xdr:rowOff>
    </xdr:from>
    <xdr:to>
      <xdr:col>11</xdr:col>
      <xdr:colOff>549360</xdr:colOff>
      <xdr:row>29</xdr:row>
      <xdr:rowOff>1908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861240" y="2981160"/>
          <a:ext cx="20617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9</xdr:row>
      <xdr:rowOff>19080</xdr:rowOff>
    </xdr:from>
    <xdr:to>
      <xdr:col>5</xdr:col>
      <xdr:colOff>573840</xdr:colOff>
      <xdr:row>56</xdr:row>
      <xdr:rowOff>66600</xdr:rowOff>
    </xdr:to>
    <xdr:pic>
      <xdr:nvPicPr>
        <xdr:cNvPr id="3" name="Picture 59" descr=""/>
        <xdr:cNvPicPr/>
      </xdr:nvPicPr>
      <xdr:blipFill>
        <a:blip r:embed="rId4"/>
        <a:srcRect l="26980" t="11016" r="45236" b="13694"/>
        <a:stretch/>
      </xdr:blipFill>
      <xdr:spPr>
        <a:xfrm>
          <a:off x="180720" y="5514840"/>
          <a:ext cx="489096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30</xdr:row>
      <xdr:rowOff>0</xdr:rowOff>
    </xdr:from>
    <xdr:to>
      <xdr:col>11</xdr:col>
      <xdr:colOff>359640</xdr:colOff>
      <xdr:row>55</xdr:row>
      <xdr:rowOff>162000</xdr:rowOff>
    </xdr:to>
    <xdr:pic>
      <xdr:nvPicPr>
        <xdr:cNvPr id="4" name="Picture 70" descr=""/>
        <xdr:cNvPicPr/>
      </xdr:nvPicPr>
      <xdr:blipFill>
        <a:blip r:embed="rId5"/>
        <a:stretch/>
      </xdr:blipFill>
      <xdr:spPr>
        <a:xfrm>
          <a:off x="5272560" y="5724360"/>
          <a:ext cx="3460680" cy="42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15.99"/>
    <col collapsed="false" customWidth="true" hidden="false" outlineLevel="0" max="4" min="4" style="0" width="24.99"/>
    <col collapsed="false" customWidth="true" hidden="false" outlineLevel="0" max="5" min="5" style="0" width="16.13"/>
    <col collapsed="false" customWidth="true" hidden="false" outlineLevel="0" max="7" min="6" style="0" width="10.56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1.85"/>
  </cols>
  <sheetData>
    <row r="2" customFormat="false" ht="12.75" hidden="false" customHeight="false" outlineLevel="0" collapsed="false">
      <c r="K2" s="1" t="s">
        <v>0</v>
      </c>
    </row>
    <row r="4" customFormat="false" ht="29.25" hidden="false" customHeight="true" outlineLevel="0" collapsed="false">
      <c r="F4" s="2" t="s">
        <v>1</v>
      </c>
      <c r="G4" s="2"/>
      <c r="H4" s="2"/>
      <c r="I4" s="2"/>
      <c r="J4" s="2"/>
      <c r="K4" s="2"/>
    </row>
    <row r="5" customFormat="false" ht="29.25" hidden="false" customHeight="true" outlineLevel="0" collapsed="false">
      <c r="F5" s="3" t="s">
        <v>2</v>
      </c>
    </row>
    <row r="6" customFormat="false" ht="30.75" hidden="false" customHeight="true" outlineLevel="0" collapsed="false">
      <c r="F6" s="2" t="s">
        <v>3</v>
      </c>
      <c r="G6" s="2"/>
      <c r="H6" s="2"/>
      <c r="I6" s="2"/>
      <c r="J6" s="2"/>
      <c r="K6" s="2"/>
    </row>
    <row r="8" customFormat="false" ht="12.75" hidden="false" customHeight="false" outlineLevel="0" collapsed="false">
      <c r="C8" s="4" t="s">
        <v>4</v>
      </c>
      <c r="D8" s="5" t="n">
        <v>20</v>
      </c>
      <c r="E8" s="5" t="n">
        <v>25</v>
      </c>
      <c r="F8" s="5" t="n">
        <v>32</v>
      </c>
      <c r="G8" s="5" t="n">
        <v>40</v>
      </c>
      <c r="H8" s="5" t="n">
        <v>50</v>
      </c>
      <c r="I8" s="5" t="n">
        <v>65</v>
      </c>
      <c r="K8" s="6"/>
    </row>
    <row r="9" customFormat="false" ht="12.75" hidden="false" customHeight="false" outlineLevel="0" collapsed="false">
      <c r="C9" s="7" t="s">
        <v>5</v>
      </c>
      <c r="D9" s="8" t="n">
        <f aca="false">2.826*D8^2*5*0.675/1000</f>
        <v>3.8151</v>
      </c>
      <c r="E9" s="8" t="n">
        <f aca="false">2.826*E8^2*5*0.675/1000</f>
        <v>5.96109375</v>
      </c>
      <c r="F9" s="8" t="n">
        <f aca="false">2.826*F8^2*5*0.675/1000</f>
        <v>9.766656</v>
      </c>
      <c r="G9" s="8" t="n">
        <f aca="false">2.826*G8^2*5*0.675/1000</f>
        <v>15.2604</v>
      </c>
      <c r="H9" s="8" t="n">
        <f aca="false">2.826*H8^2*5*0.675/1000</f>
        <v>23.844375</v>
      </c>
      <c r="I9" s="8" t="n">
        <f aca="false">2.826*I8^2*5*0.675/1000</f>
        <v>40.29699375</v>
      </c>
      <c r="J9" s="9"/>
      <c r="K9" s="8" t="n">
        <f aca="false">2.826*K8^2*5*0.675/1000</f>
        <v>0</v>
      </c>
    </row>
    <row r="10" customFormat="false" ht="12.75" hidden="false" customHeight="false" outlineLevel="0" collapsed="false">
      <c r="C10" s="7" t="s">
        <v>6</v>
      </c>
      <c r="D10" s="10" t="n">
        <f aca="false">(D9*8550*1.16/1000)*0.8</f>
        <v>30.27052944</v>
      </c>
      <c r="E10" s="10" t="n">
        <f aca="false">(E9*8550*1.16/1000)*0.8</f>
        <v>47.29770225</v>
      </c>
      <c r="F10" s="10" t="n">
        <f aca="false">(F9*8550*1.16/1000)*0.8</f>
        <v>77.4925553664</v>
      </c>
      <c r="G10" s="10" t="n">
        <f aca="false">(G9*8550*1.16/1000)*0.8</f>
        <v>121.08211776</v>
      </c>
      <c r="H10" s="10" t="n">
        <f aca="false">(H9*8550*1.16/1000)*0.8</f>
        <v>189.190809</v>
      </c>
      <c r="I10" s="10" t="n">
        <f aca="false">(I9*8550*1.16/1000)*0.8</f>
        <v>319.73246721</v>
      </c>
      <c r="J10" s="11"/>
      <c r="K10" s="10" t="n">
        <f aca="false">(K9*8550*1.16/1000)*0.8</f>
        <v>0</v>
      </c>
    </row>
    <row r="11" customFormat="false" ht="12.75" hidden="false" customHeight="false" outlineLevel="0" collapsed="false">
      <c r="C11" s="12" t="s">
        <v>7</v>
      </c>
      <c r="D11" s="13" t="n">
        <v>24</v>
      </c>
      <c r="E11" s="13" t="n">
        <v>40</v>
      </c>
      <c r="F11" s="13" t="n">
        <v>60</v>
      </c>
      <c r="G11" s="13" t="n">
        <v>110</v>
      </c>
      <c r="H11" s="13" t="n">
        <v>150</v>
      </c>
      <c r="I11" s="13" t="n">
        <v>220</v>
      </c>
      <c r="J11" s="14"/>
      <c r="K11" s="15"/>
    </row>
    <row r="12" customFormat="false" ht="12.75" hidden="false" customHeight="false" outlineLevel="0" collapsed="false">
      <c r="C12" s="16" t="s">
        <v>8</v>
      </c>
      <c r="D12" s="17" t="n">
        <f aca="false">D11*0.86*1000/8550</f>
        <v>2.4140350877193</v>
      </c>
      <c r="E12" s="17" t="n">
        <f aca="false">E11*0.86*1000/8550</f>
        <v>4.0233918128655</v>
      </c>
      <c r="F12" s="17" t="n">
        <f aca="false">F11*0.86*1000/8550</f>
        <v>6.03508771929825</v>
      </c>
      <c r="G12" s="17" t="n">
        <f aca="false">G11*0.86*1000/8550</f>
        <v>11.0643274853801</v>
      </c>
      <c r="H12" s="17" t="n">
        <f aca="false">H11*0.86*1000/8550</f>
        <v>15.0877192982456</v>
      </c>
      <c r="I12" s="17" t="n">
        <f aca="false">I11*0.86*1000/8550</f>
        <v>22.1286549707602</v>
      </c>
      <c r="J12" s="18"/>
      <c r="K12" s="17" t="n">
        <f aca="false">K11*0.86*1000/8550</f>
        <v>0</v>
      </c>
    </row>
    <row r="13" customFormat="false" ht="12.75" hidden="false" customHeight="false" outlineLevel="0" collapsed="false">
      <c r="C13" s="19" t="s">
        <v>9</v>
      </c>
      <c r="D13" s="20" t="n">
        <f aca="false">D11*0.024</f>
        <v>0.576</v>
      </c>
      <c r="E13" s="20" t="n">
        <f aca="false">E11*0.017</f>
        <v>0.68</v>
      </c>
      <c r="F13" s="20" t="n">
        <f aca="false">F11*0.008</f>
        <v>0.48</v>
      </c>
      <c r="G13" s="20" t="n">
        <f aca="false">G11*0.004</f>
        <v>0.44</v>
      </c>
      <c r="H13" s="20" t="n">
        <f aca="false">H11*0.0034</f>
        <v>0.51</v>
      </c>
      <c r="I13" s="20" t="n">
        <f aca="false">I11*0.002</f>
        <v>0.44</v>
      </c>
      <c r="J13" s="21"/>
      <c r="K13" s="21"/>
    </row>
    <row r="14" customFormat="false" ht="12.75" hidden="false" customHeight="false" outlineLevel="0" collapsed="false">
      <c r="D14" s="22" t="n">
        <v>0.3</v>
      </c>
      <c r="E14" s="22" t="n">
        <f aca="false">E15*6*0.7</f>
        <v>3.78</v>
      </c>
      <c r="F14" s="22" t="n">
        <f aca="false">F15*6*0.7</f>
        <v>3.36</v>
      </c>
      <c r="G14" s="22" t="n">
        <f aca="false">G15*6*0.7</f>
        <v>2.94</v>
      </c>
      <c r="H14" s="22" t="n">
        <f aca="false">H15*6*0.7</f>
        <v>2.52</v>
      </c>
      <c r="I14" s="22" t="n">
        <f aca="false">I15*6*0.7</f>
        <v>2.1</v>
      </c>
    </row>
    <row r="15" customFormat="false" ht="12.75" hidden="false" customHeight="false" outlineLevel="0" collapsed="false">
      <c r="D15" s="23" t="n">
        <v>1</v>
      </c>
      <c r="E15" s="23" t="n">
        <v>0.9</v>
      </c>
      <c r="F15" s="23" t="n">
        <v>0.8</v>
      </c>
      <c r="G15" s="23" t="n">
        <v>0.7</v>
      </c>
      <c r="H15" s="23" t="n">
        <v>0.6</v>
      </c>
      <c r="I15" s="23" t="n">
        <v>0.5</v>
      </c>
    </row>
    <row r="16" customFormat="false" ht="12.75" hidden="false" customHeight="false" outlineLevel="0" collapsed="false">
      <c r="D16" s="23" t="n">
        <v>6.3</v>
      </c>
      <c r="E16" s="23" t="n">
        <v>2.5</v>
      </c>
      <c r="F16" s="23" t="n">
        <v>0.42</v>
      </c>
      <c r="G16" s="23" t="n">
        <v>0.84</v>
      </c>
      <c r="H16" s="23" t="n">
        <v>1.26</v>
      </c>
      <c r="I16" s="23" t="n">
        <v>0.21</v>
      </c>
    </row>
    <row r="17" customFormat="false" ht="12.75" hidden="false" customHeight="false" outlineLevel="0" collapsed="false"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B18" s="25"/>
      <c r="C18" s="26"/>
      <c r="D18" s="27"/>
      <c r="E18" s="27"/>
      <c r="F18" s="27"/>
      <c r="G18" s="28"/>
      <c r="H18" s="28"/>
      <c r="I18" s="28"/>
      <c r="J18" s="26"/>
    </row>
    <row r="22" customFormat="false" ht="18" hidden="false" customHeight="true" outlineLevel="0" collapsed="false"/>
    <row r="23" customFormat="false" ht="15.75" hidden="false" customHeight="true" outlineLevel="0" collapsed="false"/>
    <row r="24" customFormat="false" ht="16.5" hidden="false" customHeight="true" outlineLevel="0" collapsed="false"/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8" hidden="false" customHeight="false" outlineLevel="0" collapsed="false">
      <c r="B30" s="29"/>
      <c r="C30" s="29"/>
      <c r="D30" s="30"/>
      <c r="E30" s="31"/>
      <c r="F30" s="31"/>
      <c r="G30" s="31"/>
      <c r="H30" s="29"/>
      <c r="I30" s="29"/>
      <c r="J30" s="29"/>
      <c r="K30" s="32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33"/>
      <c r="L31" s="34"/>
      <c r="M31" s="34"/>
    </row>
    <row r="32" customFormat="false" ht="12.75" hidden="false" customHeight="false" outlineLevel="0" collapsed="false">
      <c r="B32" s="29"/>
      <c r="C32" s="35"/>
      <c r="D32" s="36"/>
      <c r="E32" s="36"/>
      <c r="F32" s="36"/>
      <c r="G32" s="36"/>
      <c r="H32" s="36"/>
      <c r="I32" s="36"/>
      <c r="J32" s="29"/>
      <c r="K32" s="37"/>
      <c r="L32" s="14"/>
    </row>
    <row r="33" customFormat="false" ht="12.75" hidden="false" customHeight="false" outlineLevel="0" collapsed="false">
      <c r="B33" s="29"/>
      <c r="C33" s="35"/>
      <c r="D33" s="38"/>
      <c r="E33" s="38"/>
      <c r="F33" s="38"/>
      <c r="G33" s="38"/>
      <c r="H33" s="38"/>
      <c r="I33" s="38"/>
      <c r="J33" s="29"/>
      <c r="K33" s="37"/>
      <c r="L33" s="14"/>
    </row>
    <row r="34" customFormat="false" ht="12.75" hidden="false" customHeight="false" outlineLevel="0" collapsed="false">
      <c r="B34" s="29"/>
      <c r="C34" s="35"/>
      <c r="D34" s="36"/>
      <c r="E34" s="36"/>
      <c r="F34" s="36"/>
      <c r="G34" s="36"/>
      <c r="H34" s="36"/>
      <c r="I34" s="36"/>
      <c r="J34" s="29"/>
      <c r="K34" s="37"/>
      <c r="L34" s="14"/>
    </row>
    <row r="35" customFormat="false" ht="12.75" hidden="false" customHeight="false" outlineLevel="0" collapsed="false">
      <c r="B35" s="29"/>
      <c r="C35" s="29"/>
      <c r="D35" s="39"/>
      <c r="E35" s="39"/>
      <c r="F35" s="39"/>
      <c r="G35" s="39"/>
      <c r="H35" s="39"/>
      <c r="I35" s="39"/>
      <c r="J35" s="29"/>
      <c r="K35" s="37"/>
      <c r="L35" s="14"/>
    </row>
    <row r="36" customFormat="false" ht="12.75" hidden="false" customHeight="false" outlineLevel="0" collapsed="false">
      <c r="B36" s="29"/>
      <c r="C36" s="29"/>
      <c r="D36" s="40"/>
      <c r="E36" s="40"/>
      <c r="F36" s="40"/>
      <c r="G36" s="40"/>
      <c r="H36" s="40"/>
      <c r="I36" s="40"/>
      <c r="J36" s="29"/>
      <c r="K36" s="33"/>
      <c r="L36" s="14"/>
    </row>
    <row r="37" customFormat="false" ht="12.75" hidden="false" customHeight="false" outlineLevel="0" collapsed="false">
      <c r="B37" s="29"/>
      <c r="C37" s="29"/>
      <c r="D37" s="40"/>
      <c r="E37" s="40"/>
      <c r="F37" s="40"/>
      <c r="G37" s="40"/>
      <c r="H37" s="40"/>
      <c r="I37" s="40"/>
      <c r="J37" s="29"/>
      <c r="K37" s="33"/>
    </row>
    <row r="38" customFormat="false" ht="12.75" hidden="false" customHeight="false" outlineLevel="0" collapsed="false">
      <c r="B38" s="29"/>
      <c r="C38" s="29"/>
      <c r="D38" s="40"/>
      <c r="E38" s="40"/>
      <c r="F38" s="40"/>
      <c r="G38" s="40"/>
      <c r="H38" s="40"/>
      <c r="I38" s="40"/>
      <c r="J38" s="29"/>
      <c r="K38" s="41"/>
    </row>
    <row r="39" customFormat="false" ht="12.75" hidden="false" customHeight="false" outlineLevel="0" collapsed="false">
      <c r="B39" s="29"/>
      <c r="C39" s="29"/>
      <c r="D39" s="42"/>
      <c r="E39" s="42"/>
      <c r="F39" s="42"/>
      <c r="G39" s="42"/>
      <c r="H39" s="42"/>
      <c r="I39" s="42"/>
      <c r="J39" s="29"/>
      <c r="K39" s="43"/>
    </row>
    <row r="40" customFormat="false" ht="12.75" hidden="false" customHeight="false" outlineLevel="0" collapsed="false">
      <c r="B40" s="29"/>
      <c r="C40" s="38"/>
      <c r="D40" s="44"/>
      <c r="E40" s="44"/>
      <c r="F40" s="44"/>
      <c r="G40" s="44"/>
      <c r="H40" s="44"/>
      <c r="I40" s="44"/>
      <c r="J40" s="29"/>
      <c r="K40" s="33"/>
    </row>
    <row r="41" customFormat="false" ht="12.75" hidden="false" customHeight="false" outlineLevel="0" collapsed="false">
      <c r="B41" s="29"/>
      <c r="C41" s="29"/>
      <c r="D41" s="38"/>
      <c r="E41" s="39"/>
      <c r="F41" s="39"/>
      <c r="G41" s="39"/>
      <c r="H41" s="39"/>
      <c r="I41" s="39"/>
      <c r="J41" s="29"/>
      <c r="K41" s="33"/>
    </row>
    <row r="42" customFormat="false" ht="12.75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  <c r="J42" s="29"/>
      <c r="K42" s="33"/>
    </row>
    <row r="43" customFormat="false" ht="12.75" hidden="false" customHeight="false" outlineLevel="0" collapsed="false">
      <c r="B43" s="29"/>
      <c r="C43" s="29"/>
      <c r="D43" s="46"/>
      <c r="E43" s="47"/>
      <c r="F43" s="47"/>
      <c r="G43" s="47"/>
      <c r="H43" s="47"/>
      <c r="I43" s="47"/>
      <c r="J43" s="38"/>
      <c r="K43" s="41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38"/>
      <c r="K44" s="41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  <row r="47" customFormat="false" ht="12.75" hidden="false" customHeight="false" outlineLevel="0" collapsed="false">
      <c r="D47" s="48"/>
    </row>
    <row r="49" customFormat="false" ht="12.75" hidden="false" customHeight="false" outlineLevel="0" collapsed="false">
      <c r="J49" s="25"/>
    </row>
    <row r="69" customFormat="false" ht="12.75" hidden="false" customHeight="false" outlineLevel="0" collapsed="false">
      <c r="F69" s="1"/>
    </row>
  </sheetData>
  <sheetProtection sheet="true" password="f3b8" selectLockedCells="true"/>
  <mergeCells count="2">
    <mergeCell ref="F4:K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4:44:39Z</dcterms:created>
  <dc:creator>Version</dc:creator>
  <dc:description/>
  <dc:language>en-US</dc:language>
  <cp:lastModifiedBy>utente</cp:lastModifiedBy>
  <cp:lastPrinted>2006-04-25T09:03:04Z</cp:lastPrinted>
  <dcterms:modified xsi:type="dcterms:W3CDTF">2024-12-04T12:40:11Z</dcterms:modified>
  <cp:revision>0</cp:revision>
  <dc:subject/>
  <dc:title/>
</cp:coreProperties>
</file>