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Fa.2319.2</t>
  </si>
  <si>
    <t xml:space="preserve"> CALCOLO  DELLE PORTATE </t>
  </si>
  <si>
    <t xml:space="preserve">E DELLE PERDITE DI CARICO </t>
  </si>
  <si>
    <t xml:space="preserve"> TUBAZIONI PLASTICHE</t>
  </si>
  <si>
    <t xml:space="preserve">riscaldamento / raffrescamento ambienti</t>
  </si>
  <si>
    <t xml:space="preserve">De</t>
  </si>
  <si>
    <t xml:space="preserve">S=mm</t>
  </si>
  <si>
    <t xml:space="preserve">Di mm</t>
  </si>
  <si>
    <t xml:space="preserve">V m/s</t>
  </si>
  <si>
    <t xml:space="preserve">Q= m3/h</t>
  </si>
  <si>
    <t xml:space="preserve">Q L/h</t>
  </si>
  <si>
    <t xml:space="preserve">Q L/1'</t>
  </si>
  <si>
    <t xml:space="preserve">L =m</t>
  </si>
  <si>
    <t xml:space="preserve">∆p m</t>
  </si>
  <si>
    <t xml:space="preserve">Litri</t>
  </si>
  <si>
    <t xml:space="preserve">De/di</t>
  </si>
  <si>
    <t xml:space="preserve">di</t>
  </si>
  <si>
    <t xml:space="preserve">s</t>
  </si>
  <si>
    <t xml:space="preserve">V</t>
  </si>
  <si>
    <t xml:space="preserve">Q</t>
  </si>
  <si>
    <t xml:space="preserve">Lunghezza</t>
  </si>
  <si>
    <t xml:space="preserve">∆p</t>
  </si>
  <si>
    <t xml:space="preserve">Litri H2O</t>
  </si>
  <si>
    <t xml:space="preserve">mm</t>
  </si>
  <si>
    <t xml:space="preserve">interno</t>
  </si>
  <si>
    <t xml:space="preserve">m /s</t>
  </si>
  <si>
    <t xml:space="preserve">L / h</t>
  </si>
  <si>
    <t xml:space="preserve">tubazione</t>
  </si>
  <si>
    <t xml:space="preserve">totale</t>
  </si>
  <si>
    <t xml:space="preserve">max</t>
  </si>
  <si>
    <t xml:space="preserve">m</t>
  </si>
  <si>
    <t xml:space="preserve">Sistema bitubo distribuzione ai corpi scaldanti</t>
  </si>
  <si>
    <t xml:space="preserve">12x2</t>
  </si>
  <si>
    <t xml:space="preserve">2</t>
  </si>
  <si>
    <t xml:space="preserve">16x2</t>
  </si>
  <si>
    <t xml:space="preserve">17x2</t>
  </si>
  <si>
    <t xml:space="preserve">18x2</t>
  </si>
  <si>
    <t xml:space="preserve">20x2</t>
  </si>
  <si>
    <t xml:space="preserve">26x3</t>
  </si>
  <si>
    <t xml:space="preserve">32x3</t>
  </si>
  <si>
    <t xml:space="preserve">Sistema bitubo distribuzione ai collettori</t>
  </si>
  <si>
    <t xml:space="preserve">40x3,5</t>
  </si>
  <si>
    <t xml:space="preserve">Sistema bitubo colonne</t>
  </si>
  <si>
    <t xml:space="preserve">50x4</t>
  </si>
  <si>
    <t xml:space="preserve">65x4,5</t>
  </si>
  <si>
    <t xml:space="preserve">75x5</t>
  </si>
  <si>
    <t xml:space="preserve">90x7</t>
  </si>
  <si>
    <t xml:space="preserve">Sistema radiante distribuzione anelli</t>
  </si>
  <si>
    <t xml:space="preserve">8x1</t>
  </si>
  <si>
    <t xml:space="preserve">10x1,2</t>
  </si>
  <si>
    <t xml:space="preserve">Sistema radiante distribuzione al collettore</t>
  </si>
  <si>
    <t xml:space="preserve">Sistema radiante distribuzione col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0.0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66CC"/>
      <name val="Arial Black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4</xdr:col>
      <xdr:colOff>322560</xdr:colOff>
      <xdr:row>3</xdr:row>
      <xdr:rowOff>3744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231480" y="56880"/>
          <a:ext cx="2455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40</xdr:row>
      <xdr:rowOff>0</xdr:rowOff>
    </xdr:from>
    <xdr:to>
      <xdr:col>10</xdr:col>
      <xdr:colOff>775440</xdr:colOff>
      <xdr:row>45</xdr:row>
      <xdr:rowOff>9360</xdr:rowOff>
    </xdr:to>
    <xdr:pic>
      <xdr:nvPicPr>
        <xdr:cNvPr id="1" name="Picture 489" descr=""/>
        <xdr:cNvPicPr/>
      </xdr:nvPicPr>
      <xdr:blipFill>
        <a:blip r:embed="rId2"/>
        <a:stretch/>
      </xdr:blipFill>
      <xdr:spPr>
        <a:xfrm>
          <a:off x="5955120" y="7734240"/>
          <a:ext cx="13996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6</xdr:row>
      <xdr:rowOff>28440</xdr:rowOff>
    </xdr:from>
    <xdr:to>
      <xdr:col>10</xdr:col>
      <xdr:colOff>815760</xdr:colOff>
      <xdr:row>23</xdr:row>
      <xdr:rowOff>57240</xdr:rowOff>
    </xdr:to>
    <xdr:pic>
      <xdr:nvPicPr>
        <xdr:cNvPr id="2" name="Picture 490" descr=""/>
        <xdr:cNvPicPr/>
      </xdr:nvPicPr>
      <xdr:blipFill>
        <a:blip r:embed="rId3"/>
        <a:stretch/>
      </xdr:blipFill>
      <xdr:spPr>
        <a:xfrm>
          <a:off x="5864400" y="3190680"/>
          <a:ext cx="1530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26</xdr:row>
      <xdr:rowOff>66960</xdr:rowOff>
    </xdr:from>
    <xdr:to>
      <xdr:col>10</xdr:col>
      <xdr:colOff>695160</xdr:colOff>
      <xdr:row>39</xdr:row>
      <xdr:rowOff>37800</xdr:rowOff>
    </xdr:to>
    <xdr:pic>
      <xdr:nvPicPr>
        <xdr:cNvPr id="3" name="Picture 491" descr=""/>
        <xdr:cNvPicPr/>
      </xdr:nvPicPr>
      <xdr:blipFill>
        <a:blip r:embed="rId4"/>
        <a:stretch/>
      </xdr:blipFill>
      <xdr:spPr>
        <a:xfrm>
          <a:off x="5864400" y="5134320"/>
          <a:ext cx="141012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47</xdr:row>
      <xdr:rowOff>123840</xdr:rowOff>
    </xdr:from>
    <xdr:to>
      <xdr:col>10</xdr:col>
      <xdr:colOff>785160</xdr:colOff>
      <xdr:row>54</xdr:row>
      <xdr:rowOff>114840</xdr:rowOff>
    </xdr:to>
    <xdr:pic>
      <xdr:nvPicPr>
        <xdr:cNvPr id="4" name="Picture 492" descr=""/>
        <xdr:cNvPicPr/>
      </xdr:nvPicPr>
      <xdr:blipFill>
        <a:blip r:embed="rId5"/>
        <a:stretch/>
      </xdr:blipFill>
      <xdr:spPr>
        <a:xfrm>
          <a:off x="5875200" y="9258480"/>
          <a:ext cx="1489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9" activeCellId="0" sqref="I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3" min="13" style="0" width="11.42"/>
    <col collapsed="false" customWidth="true" hidden="false" outlineLevel="0" max="14" min="14" style="0" width="9.56"/>
  </cols>
  <sheetData>
    <row r="2" customFormat="false" ht="12.75" hidden="false" customHeight="false" outlineLevel="0" collapsed="false">
      <c r="K2" s="1" t="s">
        <v>0</v>
      </c>
    </row>
    <row r="3" customFormat="false" ht="27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</row>
    <row r="4" customFormat="false" ht="27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</row>
    <row r="5" customFormat="false" ht="27" hidden="false" customHeight="false" outlineLevel="0" collapsed="false">
      <c r="D5" s="3" t="s">
        <v>3</v>
      </c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D6" s="4"/>
      <c r="E6" s="4"/>
      <c r="F6" s="5"/>
      <c r="G6" s="5"/>
      <c r="H6" s="5" t="s">
        <v>4</v>
      </c>
      <c r="I6" s="4"/>
    </row>
    <row r="7" customFormat="false" ht="12.75" hidden="false" customHeight="false" outlineLevel="0" collapsed="false">
      <c r="F7" s="4"/>
      <c r="G7" s="4"/>
      <c r="H7" s="4"/>
    </row>
    <row r="8" customFormat="false" ht="12.75" hidden="false" customHeight="false" outlineLevel="0" collapsed="false">
      <c r="B8" s="6" t="s">
        <v>5</v>
      </c>
      <c r="C8" s="7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8" t="s">
        <v>12</v>
      </c>
      <c r="J8" s="9" t="s">
        <v>13</v>
      </c>
      <c r="K8" s="6" t="s">
        <v>14</v>
      </c>
      <c r="L8" s="10"/>
    </row>
    <row r="9" customFormat="false" ht="15" hidden="false" customHeight="false" outlineLevel="0" collapsed="false">
      <c r="B9" s="11" t="n">
        <v>32</v>
      </c>
      <c r="C9" s="12" t="n">
        <v>3</v>
      </c>
      <c r="D9" s="13" t="n">
        <f aca="false">B9-2*C9</f>
        <v>26</v>
      </c>
      <c r="E9" s="14" t="n">
        <v>0.7</v>
      </c>
      <c r="F9" s="15" t="n">
        <f aca="false">G9/1000</f>
        <v>1.33679</v>
      </c>
      <c r="G9" s="16" t="n">
        <f aca="false">2.825*D9^2*E9</f>
        <v>1336.79</v>
      </c>
      <c r="H9" s="17" t="n">
        <f aca="false">G9/60</f>
        <v>22.2798333333333</v>
      </c>
      <c r="I9" s="18" t="n">
        <v>22</v>
      </c>
      <c r="J9" s="19" t="n">
        <f aca="false">I9*(10.67/(D9/1000)^4.8704)*(G9/(1000*3600)/140)^1.852</f>
        <v>0.579253380739743</v>
      </c>
      <c r="K9" s="20" t="n">
        <f aca="false">((D9^2)*3.14/4)/1000*I9</f>
        <v>11.67452</v>
      </c>
      <c r="L9" s="21"/>
    </row>
    <row r="10" customFormat="false" ht="12.75" hidden="false" customHeight="false" outlineLevel="0" collapsed="false">
      <c r="J10" s="22"/>
      <c r="K10" s="22"/>
    </row>
    <row r="11" customFormat="false" ht="12.75" hidden="false" customHeight="false" outlineLevel="0" collapsed="false">
      <c r="J11" s="22"/>
      <c r="K11" s="22"/>
    </row>
    <row r="12" customFormat="false" ht="12.75" hidden="false" customHeight="false" outlineLevel="0" collapsed="false">
      <c r="B12" s="23" t="s">
        <v>15</v>
      </c>
      <c r="C12" s="23" t="s">
        <v>16</v>
      </c>
      <c r="D12" s="23" t="s">
        <v>17</v>
      </c>
      <c r="E12" s="23" t="s">
        <v>18</v>
      </c>
      <c r="F12" s="24" t="s">
        <v>19</v>
      </c>
      <c r="G12" s="23" t="s">
        <v>20</v>
      </c>
      <c r="H12" s="25" t="s">
        <v>21</v>
      </c>
      <c r="I12" s="23" t="s">
        <v>22</v>
      </c>
      <c r="J12" s="26"/>
      <c r="K12" s="26"/>
    </row>
    <row r="13" customFormat="false" ht="12.75" hidden="false" customHeight="false" outlineLevel="0" collapsed="false">
      <c r="B13" s="27" t="s">
        <v>23</v>
      </c>
      <c r="C13" s="27" t="s">
        <v>24</v>
      </c>
      <c r="D13" s="27" t="s">
        <v>23</v>
      </c>
      <c r="E13" s="27" t="s">
        <v>25</v>
      </c>
      <c r="F13" s="28" t="s">
        <v>26</v>
      </c>
      <c r="G13" s="27" t="s">
        <v>27</v>
      </c>
      <c r="H13" s="27" t="s">
        <v>28</v>
      </c>
      <c r="I13" s="29"/>
      <c r="J13" s="30"/>
      <c r="K13" s="31"/>
      <c r="L13" s="32"/>
    </row>
    <row r="14" customFormat="false" ht="12.75" hidden="false" customHeight="false" outlineLevel="0" collapsed="false">
      <c r="B14" s="33"/>
      <c r="C14" s="34" t="s">
        <v>23</v>
      </c>
      <c r="D14" s="34"/>
      <c r="E14" s="34"/>
      <c r="F14" s="35" t="s">
        <v>29</v>
      </c>
      <c r="G14" s="34" t="s">
        <v>30</v>
      </c>
      <c r="H14" s="36" t="s">
        <v>30</v>
      </c>
      <c r="I14" s="33"/>
      <c r="J14" s="30"/>
      <c r="K14" s="31"/>
    </row>
    <row r="15" customFormat="false" ht="12.75" hidden="false" customHeight="false" outlineLevel="0" collapsed="false">
      <c r="G15" s="37"/>
      <c r="H15" s="38"/>
      <c r="I15" s="37"/>
      <c r="J15" s="22"/>
      <c r="K15" s="22"/>
    </row>
    <row r="16" customFormat="false" ht="12.75" hidden="false" customHeight="false" outlineLevel="0" collapsed="false">
      <c r="B16" s="4" t="s">
        <v>31</v>
      </c>
      <c r="C16" s="4"/>
      <c r="D16" s="4"/>
      <c r="G16" s="37"/>
      <c r="H16" s="38"/>
      <c r="I16" s="37"/>
      <c r="J16" s="22"/>
      <c r="K16" s="22"/>
      <c r="L16" s="39"/>
      <c r="N16" s="40"/>
      <c r="O16" s="41"/>
      <c r="P16" s="41" t="n">
        <v>8063</v>
      </c>
    </row>
    <row r="17" customFormat="false" ht="15" hidden="false" customHeight="false" outlineLevel="0" collapsed="false">
      <c r="B17" s="42" t="s">
        <v>32</v>
      </c>
      <c r="C17" s="43" t="n">
        <v>8</v>
      </c>
      <c r="D17" s="42" t="s">
        <v>33</v>
      </c>
      <c r="E17" s="44" t="n">
        <v>0.25</v>
      </c>
      <c r="F17" s="45" t="n">
        <f aca="false">2.826*C17^2*E17</f>
        <v>45.216</v>
      </c>
      <c r="G17" s="46"/>
      <c r="H17" s="47" t="n">
        <f aca="false">G17*(10.67/(C17/1000)^4.8704)*(F17/(1000*3600)/140)^1.852</f>
        <v>0</v>
      </c>
      <c r="I17" s="48" t="n">
        <f aca="false">((C17^2)*3.14/4)/1000*G17</f>
        <v>0</v>
      </c>
      <c r="J17" s="49"/>
      <c r="K17" s="50"/>
      <c r="L17" s="39"/>
      <c r="M17" s="40"/>
      <c r="N17" s="40"/>
      <c r="O17" s="41"/>
      <c r="P17" s="41"/>
    </row>
    <row r="18" customFormat="false" ht="15" hidden="false" customHeight="false" outlineLevel="0" collapsed="false">
      <c r="B18" s="51" t="s">
        <v>34</v>
      </c>
      <c r="C18" s="52" t="n">
        <v>12</v>
      </c>
      <c r="D18" s="52" t="n">
        <v>2</v>
      </c>
      <c r="E18" s="53" t="n">
        <v>0.3</v>
      </c>
      <c r="F18" s="54" t="n">
        <f aca="false">2.826*C18^2*E18</f>
        <v>122.0832</v>
      </c>
      <c r="G18" s="55"/>
      <c r="H18" s="56" t="n">
        <f aca="false">G18*(10.67/(C18/1000)^4.8704)*(F18/(1000*3600)/140)^1.852</f>
        <v>0</v>
      </c>
      <c r="I18" s="57" t="n">
        <f aca="false">((C18^2)*3.14/4)/1000*G18</f>
        <v>0</v>
      </c>
      <c r="J18" s="49"/>
      <c r="K18" s="50"/>
      <c r="L18" s="39"/>
      <c r="M18" s="40"/>
      <c r="N18" s="40"/>
      <c r="O18" s="41"/>
      <c r="P18" s="41"/>
    </row>
    <row r="19" customFormat="false" ht="15" hidden="false" customHeight="false" outlineLevel="0" collapsed="false">
      <c r="B19" s="51" t="s">
        <v>35</v>
      </c>
      <c r="C19" s="52" t="n">
        <v>13</v>
      </c>
      <c r="D19" s="52" t="n">
        <v>2</v>
      </c>
      <c r="E19" s="53" t="n">
        <v>0.3</v>
      </c>
      <c r="F19" s="54" t="n">
        <f aca="false">2.826*C19^2*E19</f>
        <v>143.2782</v>
      </c>
      <c r="G19" s="55" t="n">
        <v>22</v>
      </c>
      <c r="H19" s="56" t="n">
        <f aca="false">G19*(10.67/(C19/1000)^4.8704)*(F19/(1000*3600)/140)^1.852</f>
        <v>0.270882918613625</v>
      </c>
      <c r="I19" s="57" t="n">
        <f aca="false">((C19^2)*3.14/4)/1000*G19</f>
        <v>2.91863</v>
      </c>
      <c r="J19" s="49"/>
      <c r="K19" s="50"/>
      <c r="L19" s="39"/>
      <c r="M19" s="40"/>
      <c r="N19" s="40"/>
      <c r="O19" s="41"/>
      <c r="P19" s="41"/>
    </row>
    <row r="20" customFormat="false" ht="15" hidden="false" customHeight="false" outlineLevel="0" collapsed="false">
      <c r="B20" s="51" t="s">
        <v>36</v>
      </c>
      <c r="C20" s="52" t="n">
        <v>14</v>
      </c>
      <c r="D20" s="52" t="n">
        <v>2</v>
      </c>
      <c r="E20" s="53" t="n">
        <v>0.3</v>
      </c>
      <c r="F20" s="54" t="n">
        <f aca="false">2.826*C20^2*E20</f>
        <v>166.1688</v>
      </c>
      <c r="G20" s="55"/>
      <c r="H20" s="56" t="n">
        <f aca="false">G20*(10.67/(C20/1000)^4.8704)*(F20/(1000*3600)/140)^1.852</f>
        <v>0</v>
      </c>
      <c r="I20" s="57" t="n">
        <f aca="false">((C20^2)*3.14/4)/1000*G20</f>
        <v>0</v>
      </c>
      <c r="J20" s="49"/>
      <c r="K20" s="50"/>
      <c r="L20" s="39"/>
      <c r="M20" s="40"/>
      <c r="N20" s="40"/>
      <c r="O20" s="41"/>
      <c r="P20" s="41"/>
    </row>
    <row r="21" customFormat="false" ht="15" hidden="false" customHeight="false" outlineLevel="0" collapsed="false">
      <c r="B21" s="51" t="s">
        <v>37</v>
      </c>
      <c r="C21" s="52" t="n">
        <v>16</v>
      </c>
      <c r="D21" s="52" t="n">
        <v>2</v>
      </c>
      <c r="E21" s="53" t="n">
        <v>0.35</v>
      </c>
      <c r="F21" s="54" t="n">
        <f aca="false">2.826*C21^2*E21</f>
        <v>253.2096</v>
      </c>
      <c r="G21" s="55"/>
      <c r="H21" s="56" t="n">
        <f aca="false">G21*(10.67/(C21/1000)^4.8704)*(F21/(1000*3600)/140)^1.852</f>
        <v>0</v>
      </c>
      <c r="I21" s="57" t="n">
        <f aca="false">((C21^2)*3.14/4)/1000*G21</f>
        <v>0</v>
      </c>
      <c r="J21" s="49"/>
      <c r="K21" s="50"/>
      <c r="L21" s="39"/>
      <c r="M21" s="40"/>
      <c r="N21" s="40"/>
      <c r="O21" s="41"/>
      <c r="P21" s="41"/>
    </row>
    <row r="22" customFormat="false" ht="15" hidden="false" customHeight="false" outlineLevel="0" collapsed="false">
      <c r="B22" s="58" t="s">
        <v>38</v>
      </c>
      <c r="C22" s="52" t="n">
        <v>26</v>
      </c>
      <c r="D22" s="52" t="n">
        <v>3</v>
      </c>
      <c r="E22" s="53" t="n">
        <v>0.35</v>
      </c>
      <c r="F22" s="54" t="n">
        <f aca="false">2.826*C22^2*E22</f>
        <v>668.6316</v>
      </c>
      <c r="G22" s="55"/>
      <c r="H22" s="56" t="n">
        <f aca="false">G22*(10.67/(C22/1000)^4.8704)*(F22/(1000*3600)/140)^1.852</f>
        <v>0</v>
      </c>
      <c r="I22" s="57" t="n">
        <f aca="false">((C22^2)*3.14/4)/1000*G22</f>
        <v>0</v>
      </c>
      <c r="J22" s="49"/>
      <c r="K22" s="50"/>
      <c r="L22" s="39"/>
      <c r="M22" s="40"/>
      <c r="N22" s="40"/>
      <c r="O22" s="41"/>
      <c r="P22" s="41"/>
    </row>
    <row r="23" customFormat="false" ht="15" hidden="false" customHeight="false" outlineLevel="0" collapsed="false">
      <c r="B23" s="59" t="s">
        <v>39</v>
      </c>
      <c r="C23" s="60" t="n">
        <v>32</v>
      </c>
      <c r="D23" s="60" t="n">
        <v>3</v>
      </c>
      <c r="E23" s="61" t="n">
        <v>0.35</v>
      </c>
      <c r="F23" s="62" t="n">
        <f aca="false">2.826*C23^2*E23</f>
        <v>1012.8384</v>
      </c>
      <c r="G23" s="63"/>
      <c r="H23" s="64" t="n">
        <f aca="false">G23*(10.67/(C23/1000)^4.8704)*(F23/(1000*3600)/140)^1.852</f>
        <v>0</v>
      </c>
      <c r="I23" s="65" t="n">
        <f aca="false">((C23^2)*3.14/4)/1000*G23</f>
        <v>0</v>
      </c>
      <c r="J23" s="49"/>
      <c r="K23" s="50"/>
      <c r="L23" s="39"/>
      <c r="M23" s="40"/>
      <c r="N23" s="40"/>
      <c r="O23" s="41"/>
      <c r="P23" s="41"/>
    </row>
    <row r="24" customFormat="false" ht="15" hidden="false" customHeight="false" outlineLevel="0" collapsed="false">
      <c r="B24" s="66"/>
      <c r="C24" s="66"/>
      <c r="D24" s="66"/>
      <c r="E24" s="67"/>
      <c r="F24" s="68"/>
      <c r="G24" s="69"/>
      <c r="H24" s="70"/>
      <c r="I24" s="22"/>
      <c r="J24" s="49"/>
      <c r="K24" s="50"/>
      <c r="L24" s="39"/>
      <c r="M24" s="40"/>
      <c r="N24" s="40"/>
      <c r="O24" s="41"/>
      <c r="P24" s="41"/>
    </row>
    <row r="25" customFormat="false" ht="15" hidden="false" customHeight="false" outlineLevel="0" collapsed="false">
      <c r="B25" s="71" t="s">
        <v>40</v>
      </c>
      <c r="C25" s="66"/>
      <c r="D25" s="66"/>
      <c r="E25" s="67"/>
      <c r="F25" s="72"/>
      <c r="G25" s="73"/>
      <c r="H25" s="70"/>
      <c r="I25" s="22"/>
      <c r="J25" s="49"/>
      <c r="K25" s="50"/>
      <c r="L25" s="39"/>
      <c r="M25" s="40"/>
      <c r="N25" s="40"/>
      <c r="O25" s="41"/>
      <c r="P25" s="41"/>
    </row>
    <row r="26" customFormat="false" ht="15" hidden="false" customHeight="false" outlineLevel="0" collapsed="false">
      <c r="B26" s="42" t="s">
        <v>37</v>
      </c>
      <c r="C26" s="43" t="n">
        <v>16</v>
      </c>
      <c r="D26" s="43" t="n">
        <v>2</v>
      </c>
      <c r="E26" s="44" t="n">
        <v>0.7</v>
      </c>
      <c r="F26" s="74" t="n">
        <f aca="false">2.826*C26^2*E26</f>
        <v>506.4192</v>
      </c>
      <c r="G26" s="75"/>
      <c r="H26" s="76" t="n">
        <f aca="false">G26*(10.67/(C26/1000)^4.8704)*(F26/(1000*3600)/140)^1.852</f>
        <v>0</v>
      </c>
      <c r="I26" s="77" t="n">
        <f aca="false">((C26^2)*3.14/4)/1000*G26</f>
        <v>0</v>
      </c>
      <c r="J26" s="49"/>
      <c r="K26" s="50"/>
      <c r="L26" s="39"/>
      <c r="M26" s="40"/>
      <c r="N26" s="40"/>
      <c r="O26" s="41"/>
      <c r="P26" s="41"/>
    </row>
    <row r="27" customFormat="false" ht="15" hidden="false" customHeight="false" outlineLevel="0" collapsed="false">
      <c r="B27" s="58" t="s">
        <v>38</v>
      </c>
      <c r="C27" s="52" t="n">
        <v>26</v>
      </c>
      <c r="D27" s="52" t="n">
        <v>3</v>
      </c>
      <c r="E27" s="53" t="n">
        <v>0.7</v>
      </c>
      <c r="F27" s="78" t="n">
        <f aca="false">2.826*C27^2*E27</f>
        <v>1337.2632</v>
      </c>
      <c r="G27" s="79" t="n">
        <v>9</v>
      </c>
      <c r="H27" s="80" t="n">
        <f aca="false">G27*(10.67/(C27/1000)^4.8704)*(F27/(1000*3600)/140)^1.852</f>
        <v>0.237122665431566</v>
      </c>
      <c r="I27" s="81" t="n">
        <f aca="false">((C27^2)*3.14/4)/1000*G27</f>
        <v>4.77594</v>
      </c>
      <c r="J27" s="49"/>
      <c r="K27" s="50"/>
      <c r="L27" s="39"/>
      <c r="M27" s="40"/>
      <c r="N27" s="40"/>
      <c r="O27" s="41"/>
      <c r="P27" s="41"/>
    </row>
    <row r="28" customFormat="false" ht="15" hidden="false" customHeight="false" outlineLevel="0" collapsed="false">
      <c r="B28" s="58" t="s">
        <v>39</v>
      </c>
      <c r="C28" s="52" t="n">
        <v>32</v>
      </c>
      <c r="D28" s="52" t="n">
        <v>3</v>
      </c>
      <c r="E28" s="53" t="n">
        <v>0.7</v>
      </c>
      <c r="F28" s="78" t="n">
        <f aca="false">2.826*C28^2*E28</f>
        <v>2025.6768</v>
      </c>
      <c r="G28" s="79"/>
      <c r="H28" s="80" t="n">
        <f aca="false">G28*(10.67/(C28/1000)^4.8704)*(F28/(1000*3600)/140)^1.852</f>
        <v>0</v>
      </c>
      <c r="I28" s="81" t="n">
        <f aca="false">((C28^2)*3.14/4)/1000*G28</f>
        <v>0</v>
      </c>
      <c r="J28" s="49"/>
      <c r="K28" s="50"/>
      <c r="L28" s="39"/>
      <c r="M28" s="40"/>
      <c r="N28" s="40"/>
      <c r="O28" s="41"/>
      <c r="P28" s="41"/>
    </row>
    <row r="29" customFormat="false" ht="15" hidden="false" customHeight="false" outlineLevel="1" collapsed="false">
      <c r="B29" s="59" t="s">
        <v>41</v>
      </c>
      <c r="C29" s="60" t="n">
        <v>40</v>
      </c>
      <c r="D29" s="60" t="n">
        <v>3.5</v>
      </c>
      <c r="E29" s="61" t="n">
        <v>0.7</v>
      </c>
      <c r="F29" s="82" t="n">
        <f aca="false">2.826*C29^2*E29</f>
        <v>3165.12</v>
      </c>
      <c r="G29" s="12"/>
      <c r="H29" s="83" t="n">
        <f aca="false">G29*(10.67/(C29/1000)^4.8704)*(F29/(1000*3600)/140)^1.852</f>
        <v>0</v>
      </c>
      <c r="I29" s="84" t="n">
        <f aca="false">((C29^2)*3.14/4)/1000*G29</f>
        <v>0</v>
      </c>
      <c r="J29" s="49"/>
      <c r="K29" s="50"/>
      <c r="L29" s="39"/>
      <c r="M29" s="40"/>
      <c r="N29" s="40"/>
      <c r="O29" s="41"/>
      <c r="P29" s="41"/>
    </row>
    <row r="30" customFormat="false" ht="15" hidden="false" customHeight="false" outlineLevel="0" collapsed="false">
      <c r="B30" s="66"/>
      <c r="C30" s="66"/>
      <c r="D30" s="66"/>
      <c r="E30" s="67"/>
      <c r="F30" s="72"/>
      <c r="G30" s="69"/>
      <c r="H30" s="70"/>
      <c r="I30" s="22"/>
      <c r="J30" s="49"/>
      <c r="K30" s="50"/>
      <c r="L30" s="39"/>
      <c r="M30" s="40"/>
      <c r="N30" s="40"/>
      <c r="O30" s="41"/>
      <c r="P30" s="41"/>
    </row>
    <row r="31" customFormat="false" ht="15" hidden="false" customHeight="false" outlineLevel="0" collapsed="false">
      <c r="B31" s="71" t="s">
        <v>42</v>
      </c>
      <c r="C31" s="66"/>
      <c r="D31" s="66"/>
      <c r="E31" s="67"/>
      <c r="F31" s="68"/>
      <c r="G31" s="69"/>
      <c r="H31" s="70"/>
      <c r="I31" s="22"/>
      <c r="J31" s="49"/>
      <c r="K31" s="50"/>
    </row>
    <row r="32" customFormat="false" ht="15" hidden="false" customHeight="false" outlineLevel="0" collapsed="false">
      <c r="B32" s="85" t="s">
        <v>38</v>
      </c>
      <c r="C32" s="43" t="n">
        <v>26</v>
      </c>
      <c r="D32" s="43" t="n">
        <v>3</v>
      </c>
      <c r="E32" s="44" t="n">
        <v>0.6</v>
      </c>
      <c r="F32" s="74" t="n">
        <f aca="false">2.826*C32^2*E32</f>
        <v>1146.2256</v>
      </c>
      <c r="G32" s="75"/>
      <c r="H32" s="76" t="n">
        <f aca="false">G32*(10.67/(C32/1000)^4.8704)*(F32/(1000*3600)/140)^1.852</f>
        <v>0</v>
      </c>
      <c r="I32" s="77" t="n">
        <f aca="false">((C32^2)*3.14/4)/1000*G32</f>
        <v>0</v>
      </c>
      <c r="J32" s="49"/>
      <c r="K32" s="50"/>
      <c r="L32" s="86"/>
    </row>
    <row r="33" customFormat="false" ht="15" hidden="false" customHeight="false" outlineLevel="0" collapsed="false">
      <c r="B33" s="58" t="s">
        <v>39</v>
      </c>
      <c r="C33" s="52" t="n">
        <v>32</v>
      </c>
      <c r="D33" s="52" t="n">
        <v>3</v>
      </c>
      <c r="E33" s="53" t="n">
        <v>0.7</v>
      </c>
      <c r="F33" s="78" t="n">
        <f aca="false">2.826*C33^2*E33</f>
        <v>2025.6768</v>
      </c>
      <c r="G33" s="79"/>
      <c r="H33" s="80" t="n">
        <f aca="false">G33*(10.67/(C33/1000)^4.8704)*(F33/(1000*3600)/140)^1.852</f>
        <v>0</v>
      </c>
      <c r="I33" s="81" t="n">
        <f aca="false">((C33^2)*3.14/4)/1000*G33</f>
        <v>0</v>
      </c>
      <c r="J33" s="49"/>
      <c r="K33" s="50"/>
      <c r="L33" s="87"/>
      <c r="M33" s="88"/>
      <c r="N33" s="88"/>
      <c r="O33" s="89"/>
    </row>
    <row r="34" customFormat="false" ht="15" hidden="false" customHeight="false" outlineLevel="0" collapsed="false">
      <c r="B34" s="58" t="s">
        <v>41</v>
      </c>
      <c r="C34" s="52" t="n">
        <v>40</v>
      </c>
      <c r="D34" s="52" t="n">
        <v>3.5</v>
      </c>
      <c r="E34" s="53" t="n">
        <v>1</v>
      </c>
      <c r="F34" s="78" t="n">
        <f aca="false">2.826*C34^2*E34</f>
        <v>4521.6</v>
      </c>
      <c r="G34" s="79"/>
      <c r="H34" s="80" t="n">
        <f aca="false">G34*(10.67/(C34/1000)^4.8704)*(F34/(1000*3600)/140)^1.852</f>
        <v>0</v>
      </c>
      <c r="I34" s="81" t="n">
        <f aca="false">((C34^2)*3.14/4)/1000*G34</f>
        <v>0</v>
      </c>
      <c r="J34" s="49"/>
      <c r="K34" s="50"/>
      <c r="L34" s="87"/>
      <c r="M34" s="88"/>
      <c r="O34" s="90"/>
    </row>
    <row r="35" customFormat="false" ht="15" hidden="false" customHeight="false" outlineLevel="0" collapsed="false">
      <c r="B35" s="58" t="s">
        <v>43</v>
      </c>
      <c r="C35" s="52" t="n">
        <v>50</v>
      </c>
      <c r="D35" s="52" t="n">
        <v>4</v>
      </c>
      <c r="E35" s="53" t="n">
        <v>1.2</v>
      </c>
      <c r="F35" s="78" t="n">
        <f aca="false">2.826*C35^2*E35</f>
        <v>8478</v>
      </c>
      <c r="G35" s="79"/>
      <c r="H35" s="80" t="n">
        <f aca="false">G35*(10.67/(C35/1000)^4.8704)*(F35/(1000*3600)/140)^1.852</f>
        <v>0</v>
      </c>
      <c r="I35" s="81" t="n">
        <f aca="false">((C35^2)*3.14/4)/1000*G35</f>
        <v>0</v>
      </c>
      <c r="J35" s="49"/>
      <c r="K35" s="50"/>
      <c r="L35" s="87"/>
      <c r="M35" s="88"/>
      <c r="O35" s="90"/>
    </row>
    <row r="36" customFormat="false" ht="15" hidden="false" customHeight="false" outlineLevel="0" collapsed="false">
      <c r="B36" s="58" t="s">
        <v>44</v>
      </c>
      <c r="C36" s="52" t="n">
        <v>65</v>
      </c>
      <c r="D36" s="52" t="n">
        <v>4.5</v>
      </c>
      <c r="E36" s="53" t="n">
        <v>1.2</v>
      </c>
      <c r="F36" s="78" t="n">
        <f aca="false">2.826*C36^2*E36</f>
        <v>14327.82</v>
      </c>
      <c r="G36" s="79" t="n">
        <v>14</v>
      </c>
      <c r="H36" s="80" t="n">
        <f aca="false">G36*(10.67/(C36/1000)^4.8704)*(F36/(1000*3600)/140)^1.852</f>
        <v>0.343734770801901</v>
      </c>
      <c r="I36" s="81" t="n">
        <f aca="false">((C36^2)*3.14/4)/1000*G36</f>
        <v>46.43275</v>
      </c>
      <c r="J36" s="49"/>
      <c r="K36" s="50"/>
      <c r="L36" s="87"/>
      <c r="M36" s="88"/>
      <c r="O36" s="90"/>
    </row>
    <row r="37" customFormat="false" ht="15" hidden="false" customHeight="false" outlineLevel="0" collapsed="false">
      <c r="B37" s="58" t="s">
        <v>45</v>
      </c>
      <c r="C37" s="52" t="n">
        <v>75</v>
      </c>
      <c r="D37" s="52" t="n">
        <v>5</v>
      </c>
      <c r="E37" s="53" t="n">
        <v>1.2</v>
      </c>
      <c r="F37" s="78" t="n">
        <f aca="false">2.826*C37^2*E37</f>
        <v>19075.5</v>
      </c>
      <c r="G37" s="79"/>
      <c r="H37" s="80" t="n">
        <f aca="false">G37*(10.67/(C37/1000)^4.8704)*(F37/(1000*3600)/140)^1.852</f>
        <v>0</v>
      </c>
      <c r="I37" s="81" t="n">
        <f aca="false">((C37^2)*3.14/4)/1000*G37</f>
        <v>0</v>
      </c>
      <c r="J37" s="49"/>
      <c r="K37" s="50"/>
      <c r="L37" s="87"/>
      <c r="M37" s="88"/>
      <c r="O37" s="90"/>
    </row>
    <row r="38" customFormat="false" ht="15" hidden="false" customHeight="false" outlineLevel="0" collapsed="false">
      <c r="B38" s="59" t="s">
        <v>46</v>
      </c>
      <c r="C38" s="91" t="n">
        <v>90</v>
      </c>
      <c r="D38" s="91" t="n">
        <v>7</v>
      </c>
      <c r="E38" s="61" t="n">
        <v>1.2</v>
      </c>
      <c r="F38" s="82" t="n">
        <f aca="false">2.826*C38^2*E38</f>
        <v>27468.72</v>
      </c>
      <c r="G38" s="12"/>
      <c r="H38" s="83" t="n">
        <f aca="false">G38*(10.67/(C38/1000)^4.8704)*(F38/(1000*3600)/140)^1.852</f>
        <v>0</v>
      </c>
      <c r="I38" s="84" t="n">
        <f aca="false">((C38^2)*3.14/4)/1000*G38</f>
        <v>0</v>
      </c>
      <c r="J38" s="49"/>
      <c r="K38" s="50"/>
      <c r="L38" s="87"/>
      <c r="M38" s="88"/>
      <c r="O38" s="90"/>
    </row>
    <row r="39" customFormat="false" ht="15" hidden="false" customHeight="false" outlineLevel="0" collapsed="false">
      <c r="B39" s="66"/>
      <c r="C39" s="66"/>
      <c r="D39" s="66"/>
      <c r="E39" s="66"/>
      <c r="F39" s="72"/>
      <c r="G39" s="69"/>
      <c r="H39" s="92"/>
      <c r="I39" s="73"/>
      <c r="J39" s="49"/>
      <c r="K39" s="50"/>
      <c r="L39" s="87"/>
      <c r="M39" s="88"/>
      <c r="O39" s="90"/>
    </row>
    <row r="40" customFormat="false" ht="15" hidden="false" customHeight="false" outlineLevel="0" collapsed="false">
      <c r="B40" s="93" t="s">
        <v>47</v>
      </c>
      <c r="C40" s="66"/>
      <c r="D40" s="66"/>
      <c r="E40" s="66"/>
      <c r="F40" s="72"/>
      <c r="G40" s="69"/>
      <c r="H40" s="92"/>
      <c r="I40" s="73"/>
      <c r="J40" s="49"/>
      <c r="K40" s="50"/>
      <c r="L40" s="87"/>
      <c r="M40" s="88"/>
      <c r="O40" s="90"/>
    </row>
    <row r="41" customFormat="false" ht="18.75" hidden="false" customHeight="true" outlineLevel="0" collapsed="false">
      <c r="B41" s="43" t="s">
        <v>48</v>
      </c>
      <c r="C41" s="94" t="n">
        <v>6</v>
      </c>
      <c r="D41" s="43" t="n">
        <v>1</v>
      </c>
      <c r="E41" s="44" t="n">
        <v>0.2</v>
      </c>
      <c r="F41" s="95" t="n">
        <v>45</v>
      </c>
      <c r="G41" s="75"/>
      <c r="H41" s="76" t="n">
        <f aca="false">G41*(10.67/(C41/1000)^4.8704)*(F41/(1000*3600)/140)^1.852</f>
        <v>0</v>
      </c>
      <c r="I41" s="77" t="n">
        <f aca="false">((C41^2)*3.14/4)/1000*G41</f>
        <v>0</v>
      </c>
      <c r="J41" s="49"/>
      <c r="K41" s="50"/>
      <c r="L41" s="87"/>
      <c r="M41" s="88"/>
      <c r="O41" s="90"/>
    </row>
    <row r="42" customFormat="false" ht="15" hidden="false" customHeight="false" outlineLevel="0" collapsed="false">
      <c r="B42" s="52" t="s">
        <v>49</v>
      </c>
      <c r="C42" s="52" t="n">
        <v>7.6</v>
      </c>
      <c r="D42" s="52" t="n">
        <v>1.2</v>
      </c>
      <c r="E42" s="53" t="n">
        <v>0.2</v>
      </c>
      <c r="F42" s="96" t="n">
        <v>45</v>
      </c>
      <c r="G42" s="79"/>
      <c r="H42" s="80" t="n">
        <f aca="false">G42*(10.67/(C42/1000)^4.8704)*(F42/(1000*3600)/140)^1.852</f>
        <v>0</v>
      </c>
      <c r="I42" s="81" t="n">
        <f aca="false">((C42^2)*3.14/4)/1000*G42</f>
        <v>0</v>
      </c>
      <c r="J42" s="49"/>
      <c r="K42" s="50"/>
      <c r="L42" s="87"/>
      <c r="M42" s="88"/>
    </row>
    <row r="43" customFormat="false" ht="15" hidden="false" customHeight="false" outlineLevel="0" collapsed="false">
      <c r="B43" s="51" t="s">
        <v>32</v>
      </c>
      <c r="C43" s="52" t="n">
        <v>8</v>
      </c>
      <c r="D43" s="51" t="s">
        <v>33</v>
      </c>
      <c r="E43" s="53" t="n">
        <v>0.25</v>
      </c>
      <c r="F43" s="78" t="n">
        <f aca="false">2.826*C43^2*E43</f>
        <v>45.216</v>
      </c>
      <c r="G43" s="79"/>
      <c r="H43" s="80" t="n">
        <f aca="false">G43*(10.67/(C43/1000)^4.8704)*(F43/(1000*3600)/140)^1.852</f>
        <v>0</v>
      </c>
      <c r="I43" s="81" t="n">
        <f aca="false">((C43^2)*3.14/4)/1000*G43</f>
        <v>0</v>
      </c>
      <c r="J43" s="49"/>
      <c r="K43" s="50"/>
      <c r="L43" s="87"/>
      <c r="M43" s="88"/>
      <c r="O43" s="90"/>
    </row>
    <row r="44" customFormat="false" ht="15" hidden="false" customHeight="false" outlineLevel="0" collapsed="false">
      <c r="B44" s="51" t="s">
        <v>34</v>
      </c>
      <c r="C44" s="52" t="n">
        <v>12</v>
      </c>
      <c r="D44" s="52" t="n">
        <v>2</v>
      </c>
      <c r="E44" s="53" t="n">
        <v>0.3</v>
      </c>
      <c r="F44" s="78" t="n">
        <f aca="false">2.826*C44^2*E44</f>
        <v>122.0832</v>
      </c>
      <c r="G44" s="79" t="n">
        <v>97</v>
      </c>
      <c r="H44" s="80" t="n">
        <f aca="false">G44*(10.67/(C44/1000)^4.8704)*(F44/(1000*3600)/140)^1.852</f>
        <v>1.31122491937728</v>
      </c>
      <c r="I44" s="81" t="n">
        <f aca="false">((C44^2)*3.14/4)/1000*G44</f>
        <v>10.96488</v>
      </c>
      <c r="J44" s="49"/>
      <c r="K44" s="50"/>
      <c r="L44" s="87"/>
    </row>
    <row r="45" customFormat="false" ht="15" hidden="false" customHeight="false" outlineLevel="0" collapsed="false">
      <c r="B45" s="97" t="s">
        <v>35</v>
      </c>
      <c r="C45" s="60" t="n">
        <v>13</v>
      </c>
      <c r="D45" s="60" t="n">
        <v>2</v>
      </c>
      <c r="E45" s="61" t="n">
        <v>0.3</v>
      </c>
      <c r="F45" s="82" t="n">
        <f aca="false">2.826*C45^2*E45</f>
        <v>143.2782</v>
      </c>
      <c r="G45" s="12"/>
      <c r="H45" s="83" t="n">
        <f aca="false">G45*(10.67/(C45/1000)^4.8704)*(F45/(1000*3600)/140)^1.852</f>
        <v>0</v>
      </c>
      <c r="I45" s="84" t="n">
        <f aca="false">((C45^2)*3.14/4)/1000*G45</f>
        <v>0</v>
      </c>
      <c r="J45" s="49"/>
      <c r="K45" s="50"/>
      <c r="L45" s="87"/>
    </row>
    <row r="46" customFormat="false" ht="15.75" hidden="false" customHeight="true" outlineLevel="0" collapsed="false">
      <c r="B46" s="66"/>
      <c r="C46" s="66"/>
      <c r="D46" s="66"/>
      <c r="E46" s="66"/>
      <c r="F46" s="72"/>
      <c r="G46" s="69"/>
      <c r="H46" s="92"/>
      <c r="I46" s="73"/>
      <c r="J46" s="49"/>
      <c r="K46" s="50"/>
      <c r="L46" s="87"/>
    </row>
    <row r="47" customFormat="false" ht="15.75" hidden="false" customHeight="true" outlineLevel="0" collapsed="false">
      <c r="B47" s="93" t="s">
        <v>50</v>
      </c>
      <c r="C47" s="66"/>
      <c r="D47" s="66"/>
      <c r="E47" s="66"/>
      <c r="F47" s="72"/>
      <c r="G47" s="69"/>
      <c r="H47" s="92"/>
      <c r="I47" s="73"/>
      <c r="J47" s="49"/>
      <c r="K47" s="50"/>
      <c r="L47" s="98"/>
    </row>
    <row r="48" customFormat="false" ht="19.5" hidden="false" customHeight="true" outlineLevel="0" collapsed="false">
      <c r="B48" s="85" t="s">
        <v>38</v>
      </c>
      <c r="C48" s="43" t="n">
        <v>26</v>
      </c>
      <c r="D48" s="43" t="n">
        <v>3</v>
      </c>
      <c r="E48" s="44" t="n">
        <v>0.6</v>
      </c>
      <c r="F48" s="74" t="n">
        <f aca="false">2.826*C48^2*E48</f>
        <v>1146.2256</v>
      </c>
      <c r="G48" s="75"/>
      <c r="H48" s="76" t="n">
        <f aca="false">G48*(10.67/(C48/1000)^4.8704)*(F48/(1000*3600)/140)^1.852</f>
        <v>0</v>
      </c>
      <c r="I48" s="99" t="n">
        <f aca="false">((C48^2)*3.14/4)/1000*G48</f>
        <v>0</v>
      </c>
      <c r="J48" s="49"/>
      <c r="K48" s="50"/>
    </row>
    <row r="49" customFormat="false" ht="15" hidden="false" customHeight="false" outlineLevel="0" collapsed="false">
      <c r="B49" s="59" t="s">
        <v>39</v>
      </c>
      <c r="C49" s="60" t="n">
        <v>32</v>
      </c>
      <c r="D49" s="60" t="n">
        <v>3</v>
      </c>
      <c r="E49" s="61" t="n">
        <v>0.7</v>
      </c>
      <c r="F49" s="82" t="n">
        <f aca="false">2.826*C49^2*E49</f>
        <v>2025.6768</v>
      </c>
      <c r="G49" s="12" t="n">
        <v>16</v>
      </c>
      <c r="H49" s="83" t="n">
        <f aca="false">G49*(10.67/(C49/1000)^4.8704)*(F49/(1000*3600)/140)^1.852</f>
        <v>0.330878478235381</v>
      </c>
      <c r="I49" s="84" t="n">
        <f aca="false">((C49^2)*3.14/4)/1000*G49</f>
        <v>12.86144</v>
      </c>
      <c r="J49" s="49"/>
      <c r="K49" s="50"/>
    </row>
    <row r="50" customFormat="false" ht="15" hidden="false" customHeight="false" outlineLevel="0" collapsed="false">
      <c r="B50" s="66"/>
      <c r="C50" s="66"/>
      <c r="D50" s="66"/>
      <c r="E50" s="66"/>
      <c r="F50" s="72"/>
      <c r="G50" s="69"/>
      <c r="H50" s="70"/>
      <c r="I50" s="22"/>
      <c r="J50" s="49"/>
      <c r="K50" s="50"/>
    </row>
    <row r="51" customFormat="false" ht="15" hidden="false" customHeight="false" outlineLevel="0" collapsed="false">
      <c r="B51" s="93" t="s">
        <v>51</v>
      </c>
      <c r="C51" s="66"/>
      <c r="D51" s="66"/>
      <c r="E51" s="66"/>
      <c r="F51" s="68"/>
      <c r="G51" s="69"/>
      <c r="H51" s="70"/>
      <c r="I51" s="22"/>
      <c r="J51" s="49"/>
      <c r="K51" s="50"/>
    </row>
    <row r="52" customFormat="false" ht="15" hidden="false" customHeight="false" outlineLevel="0" collapsed="false">
      <c r="B52" s="85" t="s">
        <v>38</v>
      </c>
      <c r="C52" s="43" t="n">
        <v>26</v>
      </c>
      <c r="D52" s="43" t="n">
        <v>3</v>
      </c>
      <c r="E52" s="44" t="n">
        <v>0.6</v>
      </c>
      <c r="F52" s="74" t="n">
        <f aca="false">2.826*C52^2*E52</f>
        <v>1146.2256</v>
      </c>
      <c r="G52" s="75"/>
      <c r="H52" s="76" t="n">
        <f aca="false">G52*(10.67/(C52/1000)^4.8704)*(F52/(1000*3600)/140)^1.852</f>
        <v>0</v>
      </c>
      <c r="I52" s="77" t="n">
        <f aca="false">((C52^2)*3.14/4)/1000*G52</f>
        <v>0</v>
      </c>
      <c r="J52" s="49"/>
      <c r="K52" s="50"/>
    </row>
    <row r="53" customFormat="false" ht="15" hidden="false" customHeight="false" outlineLevel="0" collapsed="false">
      <c r="B53" s="58" t="s">
        <v>39</v>
      </c>
      <c r="C53" s="52" t="n">
        <v>32</v>
      </c>
      <c r="D53" s="52" t="n">
        <v>3</v>
      </c>
      <c r="E53" s="53" t="n">
        <v>0.7</v>
      </c>
      <c r="F53" s="78" t="n">
        <f aca="false">2.826*C53^2*E53</f>
        <v>2025.6768</v>
      </c>
      <c r="G53" s="79"/>
      <c r="H53" s="80" t="n">
        <f aca="false">G53*(10.67/(C53/1000)^4.8704)*(F53/(1000*3600)/140)^1.852</f>
        <v>0</v>
      </c>
      <c r="I53" s="81" t="n">
        <f aca="false">((C53^2)*3.14/4)/1000*G53</f>
        <v>0</v>
      </c>
      <c r="J53" s="49"/>
      <c r="K53" s="50"/>
    </row>
    <row r="54" customFormat="false" ht="15" hidden="false" customHeight="false" outlineLevel="0" collapsed="false">
      <c r="B54" s="58" t="s">
        <v>41</v>
      </c>
      <c r="C54" s="52" t="n">
        <v>40</v>
      </c>
      <c r="D54" s="52" t="n">
        <v>3.5</v>
      </c>
      <c r="E54" s="53" t="n">
        <v>1</v>
      </c>
      <c r="F54" s="78" t="n">
        <f aca="false">2.826*C54^2*E54</f>
        <v>4521.6</v>
      </c>
      <c r="G54" s="79" t="n">
        <v>9</v>
      </c>
      <c r="H54" s="80" t="n">
        <f aca="false">G54*(10.67/(C54/1000)^4.8704)*(F54/(1000*3600)/140)^1.852</f>
        <v>0.277736934176356</v>
      </c>
      <c r="I54" s="81" t="n">
        <f aca="false">((C54^2)*3.14/4)/1000*G54</f>
        <v>11.304</v>
      </c>
      <c r="J54" s="49"/>
      <c r="K54" s="50"/>
    </row>
    <row r="55" customFormat="false" ht="15" hidden="false" customHeight="false" outlineLevel="0" collapsed="false">
      <c r="B55" s="58" t="s">
        <v>43</v>
      </c>
      <c r="C55" s="52" t="n">
        <v>50</v>
      </c>
      <c r="D55" s="52" t="n">
        <v>4</v>
      </c>
      <c r="E55" s="53" t="n">
        <v>1.2</v>
      </c>
      <c r="F55" s="78" t="n">
        <f aca="false">2.826*C55^2*E55</f>
        <v>8478</v>
      </c>
      <c r="G55" s="79"/>
      <c r="H55" s="80" t="n">
        <f aca="false">G55*(10.67/(C55/1000)^4.8704)*(F55/(1000*3600)/140)^1.852</f>
        <v>0</v>
      </c>
      <c r="I55" s="81" t="n">
        <f aca="false">((C55^2)*3.14/4)/1000*G55</f>
        <v>0</v>
      </c>
      <c r="J55" s="49"/>
      <c r="K55" s="50"/>
    </row>
    <row r="56" customFormat="false" ht="15" hidden="false" customHeight="false" outlineLevel="0" collapsed="false">
      <c r="B56" s="59" t="s">
        <v>44</v>
      </c>
      <c r="C56" s="60" t="n">
        <v>65</v>
      </c>
      <c r="D56" s="60" t="n">
        <v>4.5</v>
      </c>
      <c r="E56" s="61" t="n">
        <v>1.2</v>
      </c>
      <c r="F56" s="82" t="n">
        <f aca="false">2.826*C56^2*E56</f>
        <v>14327.82</v>
      </c>
      <c r="G56" s="12"/>
      <c r="H56" s="83" t="n">
        <f aca="false">G56*(10.67/(C56/1000)^4.8704)*(F56/(1000*3600)/140)^1.852</f>
        <v>0</v>
      </c>
      <c r="I56" s="84" t="n">
        <f aca="false">((C56^2)*3.14/4)/1000*G56</f>
        <v>0</v>
      </c>
      <c r="J56" s="49"/>
      <c r="K56" s="50"/>
    </row>
    <row r="57" customFormat="false" ht="15" hidden="false" customHeight="false" outlineLevel="0" collapsed="false">
      <c r="B57" s="66"/>
      <c r="C57" s="66"/>
      <c r="D57" s="66"/>
      <c r="E57" s="66"/>
      <c r="F57" s="72"/>
      <c r="G57" s="100"/>
      <c r="H57" s="92"/>
      <c r="I57" s="101"/>
      <c r="J57" s="49"/>
      <c r="K57" s="50"/>
    </row>
    <row r="58" customFormat="false" ht="15" hidden="false" customHeight="false" outlineLevel="0" collapsed="false">
      <c r="A58" s="22"/>
      <c r="B58" s="102"/>
      <c r="C58" s="102"/>
      <c r="D58" s="102"/>
      <c r="E58" s="103"/>
      <c r="F58" s="22"/>
      <c r="G58" s="100"/>
      <c r="H58" s="92"/>
      <c r="I58" s="73"/>
      <c r="J58" s="49"/>
      <c r="K58" s="50"/>
    </row>
    <row r="59" customFormat="false" ht="15" hidden="false" customHeight="false" outlineLevel="0" collapsed="false">
      <c r="A59" s="22"/>
      <c r="B59" s="104"/>
      <c r="C59" s="105"/>
      <c r="D59" s="104"/>
      <c r="E59" s="106"/>
      <c r="F59" s="107"/>
      <c r="G59" s="69"/>
      <c r="H59" s="92"/>
      <c r="I59" s="108"/>
      <c r="J59" s="49"/>
      <c r="K59" s="50"/>
    </row>
    <row r="60" customFormat="false" ht="15" hidden="false" customHeight="false" outlineLevel="0" collapsed="false">
      <c r="A60" s="22"/>
      <c r="B60" s="104"/>
      <c r="C60" s="105"/>
      <c r="D60" s="105"/>
      <c r="E60" s="106"/>
      <c r="F60" s="107"/>
      <c r="G60" s="69"/>
      <c r="H60" s="92"/>
      <c r="I60" s="108"/>
      <c r="J60" s="49"/>
      <c r="K60" s="50"/>
    </row>
    <row r="61" customFormat="false" ht="15" hidden="false" customHeight="false" outlineLevel="0" collapsed="false">
      <c r="A61" s="22"/>
      <c r="B61" s="109"/>
      <c r="C61" s="110"/>
      <c r="D61" s="110"/>
      <c r="E61" s="111"/>
      <c r="F61" s="112"/>
      <c r="G61" s="110"/>
      <c r="H61" s="70"/>
      <c r="I61" s="113"/>
      <c r="J61" s="49"/>
      <c r="K61" s="50"/>
    </row>
    <row r="62" customFormat="false" ht="15" hidden="false" customHeight="false" outlineLevel="0" collapsed="false">
      <c r="A62" s="22"/>
      <c r="B62" s="109"/>
      <c r="C62" s="110"/>
      <c r="D62" s="110"/>
      <c r="E62" s="111"/>
      <c r="F62" s="112"/>
      <c r="G62" s="110"/>
      <c r="H62" s="70"/>
      <c r="I62" s="113"/>
      <c r="J62" s="49"/>
      <c r="K62" s="50"/>
    </row>
    <row r="63" customFormat="false" ht="15" hidden="false" customHeight="false" outlineLevel="0" collapsed="false">
      <c r="A63" s="22"/>
      <c r="B63" s="109"/>
      <c r="C63" s="110"/>
      <c r="D63" s="110"/>
      <c r="E63" s="111"/>
      <c r="F63" s="112"/>
      <c r="G63" s="110"/>
      <c r="H63" s="70"/>
      <c r="I63" s="113"/>
      <c r="J63" s="49"/>
      <c r="K63" s="50"/>
    </row>
    <row r="64" customFormat="false" ht="15" hidden="false" customHeight="false" outlineLevel="0" collapsed="false">
      <c r="A64" s="22"/>
      <c r="B64" s="114"/>
      <c r="C64" s="110"/>
      <c r="D64" s="110"/>
      <c r="E64" s="111"/>
      <c r="F64" s="112"/>
      <c r="G64" s="110"/>
      <c r="H64" s="70"/>
      <c r="I64" s="113"/>
      <c r="J64" s="49"/>
      <c r="K64" s="50"/>
    </row>
    <row r="65" customFormat="false" ht="15" hidden="false" customHeight="false" outlineLevel="0" collapsed="false">
      <c r="A65" s="22"/>
      <c r="B65" s="114"/>
      <c r="C65" s="110"/>
      <c r="D65" s="110"/>
      <c r="E65" s="111"/>
      <c r="F65" s="112"/>
      <c r="G65" s="110"/>
      <c r="H65" s="70"/>
      <c r="I65" s="113"/>
      <c r="J65" s="49"/>
      <c r="K65" s="50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110"/>
      <c r="H66" s="22"/>
      <c r="I66" s="22"/>
      <c r="J66" s="49"/>
      <c r="K66" s="50"/>
    </row>
    <row r="67" customFormat="false" ht="14.25" hidden="false" customHeight="false" outlineLevel="0" collapsed="false">
      <c r="A67" s="22"/>
      <c r="B67" s="115"/>
      <c r="C67" s="115"/>
      <c r="D67" s="115"/>
      <c r="E67" s="22"/>
      <c r="F67" s="22"/>
      <c r="G67" s="110"/>
      <c r="H67" s="22"/>
      <c r="I67" s="22"/>
      <c r="J67" s="49"/>
      <c r="K67" s="50"/>
    </row>
    <row r="68" customFormat="false" ht="15" hidden="false" customHeight="false" outlineLevel="0" collapsed="false">
      <c r="B68" s="109"/>
      <c r="C68" s="110"/>
      <c r="D68" s="110"/>
      <c r="E68" s="111"/>
      <c r="F68" s="112"/>
      <c r="G68" s="110"/>
      <c r="H68" s="70"/>
      <c r="I68" s="113"/>
      <c r="J68" s="49"/>
      <c r="K68" s="50"/>
    </row>
    <row r="69" customFormat="false" ht="15" hidden="false" customHeight="false" outlineLevel="0" collapsed="false">
      <c r="B69" s="114"/>
      <c r="C69" s="110"/>
      <c r="D69" s="110"/>
      <c r="E69" s="111"/>
      <c r="F69" s="112"/>
      <c r="G69" s="110"/>
      <c r="H69" s="70"/>
      <c r="I69" s="113"/>
      <c r="J69" s="49"/>
      <c r="K69" s="50"/>
    </row>
    <row r="70" customFormat="false" ht="15" hidden="false" customHeight="false" outlineLevel="0" collapsed="false">
      <c r="B70" s="114"/>
      <c r="C70" s="110"/>
      <c r="D70" s="110"/>
      <c r="E70" s="111"/>
      <c r="F70" s="112"/>
      <c r="G70" s="110"/>
      <c r="H70" s="70"/>
      <c r="I70" s="113"/>
      <c r="J70" s="49"/>
      <c r="K70" s="50"/>
    </row>
    <row r="71" customFormat="false" ht="15" hidden="false" customHeight="false" outlineLevel="0" collapsed="false">
      <c r="B71" s="114"/>
      <c r="C71" s="110"/>
      <c r="D71" s="110"/>
      <c r="E71" s="111"/>
      <c r="F71" s="112"/>
      <c r="G71" s="110"/>
      <c r="H71" s="70"/>
      <c r="I71" s="113"/>
      <c r="J71" s="49"/>
      <c r="K71" s="50"/>
    </row>
    <row r="72" customFormat="false" ht="15" hidden="false" customHeight="false" outlineLevel="0" collapsed="false">
      <c r="B72" s="114"/>
      <c r="C72" s="110"/>
      <c r="D72" s="110"/>
      <c r="E72" s="111"/>
      <c r="F72" s="112"/>
      <c r="G72" s="110"/>
      <c r="H72" s="70"/>
      <c r="I72" s="113"/>
      <c r="J72" s="49"/>
      <c r="K72" s="50"/>
    </row>
    <row r="73" customFormat="false" ht="15" hidden="false" customHeight="false" outlineLevel="0" collapsed="false">
      <c r="B73" s="114"/>
      <c r="C73" s="110"/>
      <c r="D73" s="110"/>
      <c r="E73" s="111"/>
      <c r="F73" s="112"/>
      <c r="G73" s="110"/>
      <c r="H73" s="70"/>
      <c r="I73" s="113"/>
      <c r="J73" s="49"/>
      <c r="K73" s="50"/>
    </row>
    <row r="74" customFormat="false" ht="15" hidden="false" customHeight="false" outlineLevel="0" collapsed="false">
      <c r="B74" s="114"/>
      <c r="C74" s="110"/>
      <c r="D74" s="110"/>
      <c r="E74" s="111"/>
      <c r="F74" s="112"/>
      <c r="G74" s="110"/>
      <c r="H74" s="70"/>
      <c r="I74" s="113"/>
      <c r="J74" s="49"/>
      <c r="K74" s="50"/>
    </row>
    <row r="75" customFormat="false" ht="15" hidden="false" customHeight="false" outlineLevel="0" collapsed="false">
      <c r="B75" s="114"/>
      <c r="C75" s="32"/>
      <c r="D75" s="32"/>
      <c r="E75" s="111"/>
      <c r="F75" s="112"/>
      <c r="G75" s="110"/>
      <c r="H75" s="70"/>
      <c r="I75" s="113"/>
      <c r="J75" s="49"/>
      <c r="K75" s="50"/>
    </row>
    <row r="76" customFormat="false" ht="15" hidden="false" customHeight="false" outlineLevel="0" collapsed="false">
      <c r="B76" s="109"/>
      <c r="C76" s="110"/>
      <c r="D76" s="110"/>
      <c r="E76" s="111"/>
      <c r="F76" s="112"/>
      <c r="G76" s="110"/>
      <c r="H76" s="70"/>
      <c r="I76" s="113"/>
      <c r="J76" s="22"/>
      <c r="K76" s="22"/>
    </row>
    <row r="77" customFormat="false" ht="12.75" hidden="false" customHeight="false" outlineLevel="0" collapsed="false">
      <c r="B77" s="110"/>
      <c r="C77" s="110"/>
      <c r="D77" s="110"/>
      <c r="E77" s="110"/>
      <c r="F77" s="110"/>
      <c r="G77" s="110"/>
      <c r="H77" s="110"/>
      <c r="I77" s="110"/>
      <c r="J77" s="26"/>
      <c r="K77" s="26"/>
    </row>
    <row r="78" customFormat="false" ht="12.75" hidden="false" customHeight="false" outlineLevel="0" collapsed="false">
      <c r="B78" s="110"/>
      <c r="C78" s="110"/>
      <c r="D78" s="110"/>
      <c r="E78" s="110"/>
      <c r="F78" s="110"/>
      <c r="G78" s="110"/>
      <c r="H78" s="110"/>
      <c r="I78" s="116"/>
      <c r="J78" s="30"/>
      <c r="K78" s="31"/>
    </row>
    <row r="79" customFormat="false" ht="12.75" hidden="false" customHeight="false" outlineLevel="0" collapsed="false">
      <c r="B79" s="116"/>
      <c r="C79" s="110"/>
      <c r="D79" s="110"/>
      <c r="E79" s="110"/>
      <c r="F79" s="110"/>
      <c r="G79" s="110"/>
      <c r="H79" s="31"/>
      <c r="I79" s="116"/>
      <c r="J79" s="30"/>
      <c r="K79" s="31"/>
    </row>
    <row r="80" customFormat="false" ht="15" hidden="false" customHeight="false" outlineLevel="0" collapsed="false">
      <c r="B80" s="114"/>
      <c r="C80" s="110"/>
      <c r="D80" s="110"/>
      <c r="E80" s="111"/>
      <c r="F80" s="112"/>
      <c r="G80" s="110"/>
      <c r="H80" s="70"/>
      <c r="I80" s="113"/>
      <c r="J80" s="22"/>
      <c r="K80" s="22"/>
    </row>
    <row r="81" customFormat="false" ht="15" hidden="false" customHeight="false" outlineLevel="0" collapsed="false">
      <c r="B81" s="117"/>
      <c r="C81" s="118"/>
      <c r="D81" s="118"/>
      <c r="E81" s="119"/>
      <c r="F81" s="68"/>
      <c r="G81" s="118"/>
      <c r="H81" s="120"/>
      <c r="I81" s="113"/>
    </row>
  </sheetData>
  <sheetProtection sheet="true" password="f3b8" selectLockedCells="true"/>
  <mergeCells count="7">
    <mergeCell ref="D3:L3"/>
    <mergeCell ref="D4:L4"/>
    <mergeCell ref="D5:L5"/>
    <mergeCell ref="J13:J14"/>
    <mergeCell ref="K13:K14"/>
    <mergeCell ref="J78:J79"/>
    <mergeCell ref="K78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7:15:37Z</dcterms:created>
  <dc:creator>RBM RBM</dc:creator>
  <dc:description/>
  <dc:language>en-US</dc:language>
  <cp:lastModifiedBy>utente</cp:lastModifiedBy>
  <cp:lastPrinted>2006-05-06T18:36:49Z</cp:lastPrinted>
  <dcterms:modified xsi:type="dcterms:W3CDTF">2024-10-15T04:35:25Z</dcterms:modified>
  <cp:revision>0</cp:revision>
  <dc:subject/>
  <dc:title/>
</cp:coreProperties>
</file>